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Print_Area" vbProcedure="false">计划!$A$1:$H$12</definedName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招聘需求计划表</t>
    </r>
  </si>
  <si>
    <t xml:space="preserve">序号</t>
  </si>
  <si>
    <t xml:space="preserve">部门</t>
  </si>
  <si>
    <t xml:space="preserve">岗位</t>
  </si>
  <si>
    <t xml:space="preserve">人数</t>
  </si>
  <si>
    <t xml:space="preserve">学历</t>
  </si>
  <si>
    <t xml:space="preserve">专业</t>
  </si>
  <si>
    <t xml:space="preserve">年龄</t>
  </si>
  <si>
    <t xml:space="preserve">岗位要求</t>
  </si>
  <si>
    <t xml:space="preserve">综合部</t>
  </si>
  <si>
    <t xml:space="preserve">人力行政总监</t>
  </si>
  <si>
    <t xml:space="preserve">本科及以上</t>
  </si>
  <si>
    <t xml:space="preserve">人力资源、行政管理、工商管理、法律等专业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人力资源管理及行政管理经验，房地产行业或相关领域管理经验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制定人力资源规划方案、恰当处理劳动关系并监督各项计划实施的能力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备优化企业管理制度，统筹管理公司日常行政管理及接待工作的能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备较强的文字撰写、公文处理、沟通协调及语言表达能力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带领、管理、组织、协调、激励团队的能力和较强的执行能力。</t>
    </r>
  </si>
  <si>
    <t xml:space="preserve">物业部</t>
  </si>
  <si>
    <t xml:space="preserve">物业总监</t>
  </si>
  <si>
    <t xml:space="preserve">专业不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住宅物业管理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物业行业和房地产行业法律法规，法律意识强；精通物业服务各项工作的具体内容、标准、程序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及以上项目服务品质保障、社区管理等丰富的实践管理经验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住宅前期物业管理和交付后物业管理经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管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及以上规模物业团队管理经验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备上市公司工作经验或持有物业管理从业人员岗位证书者优先
。</t>
    </r>
  </si>
  <si>
    <t xml:space="preserve">财务部</t>
  </si>
  <si>
    <t xml:space="preserve">融资经理</t>
  </si>
  <si>
    <t xml:space="preserve">会计、经济、法律、金融等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上市公司投融资、财务管理、资本运作等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以上银行项目贷业务实操经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以上成功的融资案例，能快速按要求完成任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融资分析与策划能力，能够收集并分析经济环境、行业动态、市场发展趋势等信息，为公司制定科学合理的融资方案；               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风险管理能力，具备较强的风险控制能力，能够在融资过程中识别并管理潜在的风险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商务谈判能力，具备优秀的商务谈判技能，能够在融资谈判中为公司争取最有利的条件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文档撰写能力，能够撰写项目建议书、可行性研究报告、商业计划书等融资相关文件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有中级会计职称者优先。</t>
    </r>
  </si>
  <si>
    <t xml:space="preserve">营销部</t>
  </si>
  <si>
    <t xml:space="preserve">营销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市场、销售、策划相关工作经验，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房地产行业同岗位工作经验。完整操作过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以上的楼盘的策划、销售管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沟通能力与表达能力，能够与团队成员、上级及外部合作伙伴进行有效沟通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好的决策能力，具备敏锐的市场洞察力及决策能力，能够迅速应对市场变化并做出合理决策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计划与执行能力，能够制定并执行有效的营销计划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市场开拓能力，能够不断拓展新的客户资源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具有良好的团队管理能力、优秀的组织协调能力，能够带领团队完成销售目标。</t>
    </r>
  </si>
  <si>
    <t xml:space="preserve">营销助理</t>
  </si>
  <si>
    <t xml:space="preserve">大专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房地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协助营销管理经验、熟悉房地产销售全过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掌握各类办公软件，对销售数据敏感，具备一定的分析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事认真、细心、负责；具有服务意识，能适应较大的工作压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作需要时能够适应工作轮岗机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助营销经理完成日常工作。</t>
    </r>
  </si>
  <si>
    <t xml:space="preserve">运营部</t>
  </si>
  <si>
    <t xml:space="preserve">客服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岗位工作经验，熟悉房地产开发全流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客户服务管理标准的制定、落地、督导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全生命周期客户忠诚度维护与客户关系管理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房地产开发全流程中的客户端风险预判及把控有丰富的工作经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掌握客服管理综合理论（含服务管理、品质管理、风险管理、法律知识等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对房地产营销和客户关系管理有全面的认识，对工程及设计条线专业知识有基本的了解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备良好的沟通技巧，抗压能力强，自我调节能力强。</t>
    </r>
  </si>
  <si>
    <t xml:space="preserve">客服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房地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房地产运营管理，精通客户关系管理模块与业务，对客户关系管理深刻认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住宅项目业主处理投诉关键点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强的文字组织编写能力，擅长文案写作、报告制定、总结编制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良好的沟通能力，较强的承压与协调能力，工作积极主动。
</t>
    </r>
  </si>
  <si>
    <t xml:space="preserve">成本部</t>
  </si>
  <si>
    <t xml:space="preserve">安装成本
预算岗</t>
  </si>
  <si>
    <t xml:space="preserve">工程造价、工程管理及相关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安装造价工作经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大型房企安装成本管理经验，熟悉强弱电气、给排水、暖通、消防等安装专业施工内容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国家工程相关政策、法规和招投标流程，熟练掌握工程预决算的相关专业知识，熟练操作算量、计价软件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了解目标成本管理，对安装工程成本各个环节有较强的成本控制能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工作严谨、责任心和原则性强，沟通协调能力强，具备良好的团队合作精神和职业操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中级以上职称或造价师职业资格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48"/>
    <col collapsed="false" customWidth="true" hidden="false" outlineLevel="0" max="3" min="3" style="3" width="9.85"/>
    <col collapsed="false" customWidth="true" hidden="false" outlineLevel="0" max="4" min="4" style="2" width="6.62"/>
    <col collapsed="false" customWidth="true" hidden="false" outlineLevel="0" max="5" min="5" style="4" width="7.34"/>
    <col collapsed="false" customWidth="true" hidden="false" outlineLevel="0" max="6" min="6" style="4" width="10.74"/>
    <col collapsed="false" customWidth="true" hidden="false" outlineLevel="0" max="7" min="7" style="4" width="8.59"/>
    <col collapsed="false" customWidth="true" hidden="false" outlineLevel="0" max="8" min="8" style="5" width="73.99"/>
    <col collapsed="false" customWidth="false" hidden="false" outlineLevel="0" max="257" min="9" style="2" width="8.99"/>
  </cols>
  <sheetData>
    <row r="1" s="2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9" t="s">
        <v>7</v>
      </c>
      <c r="H2" s="7" t="s">
        <v>8</v>
      </c>
    </row>
    <row r="3" s="10" customFormat="true" ht="114" hidden="false" customHeight="true" outlineLevel="0" collapsed="false">
      <c r="A3" s="7" t="n">
        <v>1</v>
      </c>
      <c r="B3" s="7" t="s">
        <v>9</v>
      </c>
      <c r="C3" s="11" t="s">
        <v>10</v>
      </c>
      <c r="D3" s="7" t="n">
        <v>1</v>
      </c>
      <c r="E3" s="9" t="s">
        <v>11</v>
      </c>
      <c r="F3" s="8" t="s">
        <v>12</v>
      </c>
      <c r="G3" s="12" t="s">
        <v>13</v>
      </c>
      <c r="H3" s="13" t="s">
        <v>14</v>
      </c>
    </row>
    <row r="4" s="10" customFormat="true" ht="130" hidden="false" customHeight="true" outlineLevel="0" collapsed="false">
      <c r="A4" s="7" t="n">
        <v>2</v>
      </c>
      <c r="B4" s="14" t="s">
        <v>15</v>
      </c>
      <c r="C4" s="8" t="s">
        <v>16</v>
      </c>
      <c r="D4" s="7" t="n">
        <v>1</v>
      </c>
      <c r="E4" s="9" t="s">
        <v>11</v>
      </c>
      <c r="F4" s="8" t="s">
        <v>17</v>
      </c>
      <c r="G4" s="12" t="s">
        <v>18</v>
      </c>
      <c r="H4" s="15" t="s">
        <v>19</v>
      </c>
      <c r="J4" s="16"/>
      <c r="K4" s="16"/>
    </row>
    <row r="5" s="10" customFormat="true" ht="191" hidden="false" customHeight="true" outlineLevel="0" collapsed="false">
      <c r="A5" s="7" t="n">
        <v>3</v>
      </c>
      <c r="B5" s="14" t="s">
        <v>20</v>
      </c>
      <c r="C5" s="8" t="s">
        <v>21</v>
      </c>
      <c r="D5" s="7" t="n">
        <v>1</v>
      </c>
      <c r="E5" s="9" t="s">
        <v>11</v>
      </c>
      <c r="F5" s="8" t="s">
        <v>22</v>
      </c>
      <c r="G5" s="12" t="s">
        <v>18</v>
      </c>
      <c r="H5" s="15" t="s">
        <v>23</v>
      </c>
      <c r="J5" s="17"/>
      <c r="K5" s="17"/>
    </row>
    <row r="6" s="10" customFormat="true" ht="159" hidden="false" customHeight="true" outlineLevel="0" collapsed="false">
      <c r="A6" s="7" t="n">
        <v>4</v>
      </c>
      <c r="B6" s="14" t="s">
        <v>24</v>
      </c>
      <c r="C6" s="8" t="s">
        <v>25</v>
      </c>
      <c r="D6" s="7" t="n">
        <v>1</v>
      </c>
      <c r="E6" s="9" t="s">
        <v>11</v>
      </c>
      <c r="F6" s="8" t="s">
        <v>17</v>
      </c>
      <c r="G6" s="12" t="s">
        <v>13</v>
      </c>
      <c r="H6" s="15" t="s">
        <v>26</v>
      </c>
      <c r="J6" s="17"/>
      <c r="K6" s="17"/>
    </row>
    <row r="7" s="10" customFormat="true" ht="93" hidden="false" customHeight="true" outlineLevel="0" collapsed="false">
      <c r="A7" s="7" t="n">
        <v>5</v>
      </c>
      <c r="B7" s="18" t="s">
        <v>24</v>
      </c>
      <c r="C7" s="11" t="s">
        <v>27</v>
      </c>
      <c r="D7" s="19" t="n">
        <v>2</v>
      </c>
      <c r="E7" s="20" t="s">
        <v>28</v>
      </c>
      <c r="F7" s="11" t="s">
        <v>17</v>
      </c>
      <c r="G7" s="21" t="s">
        <v>29</v>
      </c>
      <c r="H7" s="15" t="s">
        <v>30</v>
      </c>
      <c r="J7" s="17"/>
      <c r="K7" s="17"/>
    </row>
    <row r="8" s="10" customFormat="true" ht="126" hidden="false" customHeight="true" outlineLevel="0" collapsed="false">
      <c r="A8" s="7" t="n">
        <v>6</v>
      </c>
      <c r="B8" s="14" t="s">
        <v>31</v>
      </c>
      <c r="C8" s="8" t="s">
        <v>32</v>
      </c>
      <c r="D8" s="7" t="n">
        <v>1</v>
      </c>
      <c r="E8" s="9" t="s">
        <v>11</v>
      </c>
      <c r="F8" s="8" t="s">
        <v>17</v>
      </c>
      <c r="G8" s="12" t="s">
        <v>13</v>
      </c>
      <c r="H8" s="15" t="s">
        <v>33</v>
      </c>
      <c r="J8" s="17"/>
      <c r="K8" s="17"/>
    </row>
    <row r="9" s="10" customFormat="true" ht="103" hidden="false" customHeight="true" outlineLevel="0" collapsed="false">
      <c r="A9" s="7" t="n">
        <v>7</v>
      </c>
      <c r="B9" s="18" t="s">
        <v>31</v>
      </c>
      <c r="C9" s="11" t="s">
        <v>34</v>
      </c>
      <c r="D9" s="19" t="n">
        <v>1</v>
      </c>
      <c r="E9" s="20" t="s">
        <v>11</v>
      </c>
      <c r="F9" s="11" t="s">
        <v>17</v>
      </c>
      <c r="G9" s="21" t="s">
        <v>29</v>
      </c>
      <c r="H9" s="15" t="s">
        <v>35</v>
      </c>
      <c r="J9" s="17"/>
      <c r="K9" s="17"/>
    </row>
    <row r="10" s="10" customFormat="true" ht="138" hidden="false" customHeight="true" outlineLevel="0" collapsed="false">
      <c r="A10" s="7" t="n">
        <v>8</v>
      </c>
      <c r="B10" s="8" t="s">
        <v>36</v>
      </c>
      <c r="C10" s="8" t="s">
        <v>37</v>
      </c>
      <c r="D10" s="9" t="n">
        <v>1</v>
      </c>
      <c r="E10" s="8" t="s">
        <v>11</v>
      </c>
      <c r="F10" s="9" t="s">
        <v>38</v>
      </c>
      <c r="G10" s="22" t="s">
        <v>39</v>
      </c>
      <c r="H10" s="23" t="s">
        <v>40</v>
      </c>
      <c r="J10" s="17"/>
      <c r="K10" s="17"/>
    </row>
    <row r="11" customFormat="false" ht="33" hidden="false" customHeight="true" outlineLevel="0" collapsed="false">
      <c r="A11" s="24"/>
      <c r="D11" s="1"/>
    </row>
    <row r="12" customFormat="false" ht="33" hidden="false" customHeight="true" outlineLevel="0" collapsed="false">
      <c r="A12" s="24"/>
      <c r="B12" s="0"/>
      <c r="D12" s="1"/>
      <c r="I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H1"/>
  </mergeCells>
  <dataValidations count="1">
    <dataValidation allowBlank="true" errorStyle="stop" operator="between" showDropDown="false" showErrorMessage="false" showInputMessage="false" sqref="H1:H1010" type="none">
      <formula1>0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554861111111111" bottom="0.554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40:00Z</dcterms:created>
  <dc:creator>综合部</dc:creator>
  <dc:description/>
  <dc:language>en-US</dc:language>
  <cp:lastModifiedBy>戴明烨</cp:lastModifiedBy>
  <dcterms:modified xsi:type="dcterms:W3CDTF">2024-09-05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F5DF23E41424FBC20E10EF7C04F97</vt:lpwstr>
  </property>
  <property fmtid="{D5CDD505-2E9C-101B-9397-08002B2CF9AE}" pid="3" name="KSOProductBuildVer">
    <vt:lpwstr>2052-11.8.2.12085</vt:lpwstr>
  </property>
</Properties>
</file>